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Эл.эн" sheetId="1" state="visible" r:id="rId2"/>
    <sheet name="Тепло" sheetId="2" state="visible" r:id="rId3"/>
    <sheet name="Гор.вода" sheetId="3" state="visible" r:id="rId4"/>
    <sheet name="ТКО" sheetId="4" state="visible" r:id="rId5"/>
  </sheets>
  <definedNames>
    <definedName function="false" hidden="false" localSheetId="2" name="_xlnm.Print_Area" vbProcedure="false">'Гор.вода'!$A$1:$AG$28</definedName>
    <definedName function="false" hidden="false" localSheetId="1" name="_xlnm.Print_Area" vbProcedure="false">Тепло!$A$1:$AF$27</definedName>
    <definedName function="false" hidden="false" localSheetId="3" name="_xlnm.Print_Area" vbProcedure="false">ТКО!$A$1:$AF$27</definedName>
    <definedName function="false" hidden="false" localSheetId="0" name="_xlnm.Print_Area" vbProcedure="false">'Эл.эн'!$A$1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8">
  <si>
    <t xml:space="preserve">Приложение № 1</t>
  </si>
  <si>
    <t xml:space="preserve">к постановлению  от 29.10.2024 г № 52</t>
  </si>
  <si>
    <t xml:space="preserve">Помесячное распределение электрической энергии по Администрации Краснокурышинского сельсовета</t>
  </si>
  <si>
    <t xml:space="preserve">на 2025год.</t>
  </si>
  <si>
    <t xml:space="preserve">Наименование учрежд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Тариф.руб/кВт.час до 01.07.2025</t>
  </si>
  <si>
    <t xml:space="preserve">Тариф.руб/кВт.час с 01.07.2025</t>
  </si>
  <si>
    <t xml:space="preserve">тыс. кВт/час</t>
  </si>
  <si>
    <t xml:space="preserve">Тыс.руб.</t>
  </si>
  <si>
    <t xml:space="preserve">Администрация Краснокурышинского сельсовета</t>
  </si>
  <si>
    <t xml:space="preserve">Уличное освещение</t>
  </si>
  <si>
    <t xml:space="preserve">Итого</t>
  </si>
  <si>
    <t xml:space="preserve">Приложение № 2</t>
  </si>
  <si>
    <t xml:space="preserve">Помесячное распределение тепловой энергии по Администрации Краснокурышинского сельсовета</t>
  </si>
  <si>
    <t xml:space="preserve">на 2025 год.</t>
  </si>
  <si>
    <t xml:space="preserve">Распределение по месяцам</t>
  </si>
  <si>
    <t xml:space="preserve">Тариф.руб/Г/каллс 01.01.2025г</t>
  </si>
  <si>
    <t xml:space="preserve">Тариф.руб/Г/каллс 01.07.2025г</t>
  </si>
  <si>
    <t xml:space="preserve">Г/калл</t>
  </si>
  <si>
    <t xml:space="preserve">Администрация Краснокурышинского сельсовета </t>
  </si>
  <si>
    <t xml:space="preserve"> отопление</t>
  </si>
  <si>
    <t xml:space="preserve">ГВС м3</t>
  </si>
  <si>
    <t xml:space="preserve">ИТОГО</t>
  </si>
  <si>
    <t xml:space="preserve">отопление</t>
  </si>
  <si>
    <t xml:space="preserve">ВСЕГО ОТОПЛЕНИЕ</t>
  </si>
  <si>
    <t xml:space="preserve">ВСЕГО ГВС М3</t>
  </si>
  <si>
    <t xml:space="preserve">Приложение № 3</t>
  </si>
  <si>
    <t xml:space="preserve">Помесячное распределение горячей воды по Администрации Краснокурышинского сельсовета</t>
  </si>
  <si>
    <t xml:space="preserve">на 2025 год</t>
  </si>
  <si>
    <t xml:space="preserve">Тариф.руб/Г/калл с 01.07.2025г</t>
  </si>
  <si>
    <t xml:space="preserve">Приложение № 4</t>
  </si>
  <si>
    <t xml:space="preserve">Помесячное распределение ТКО по Администрации Краснокурышинского сельсовета</t>
  </si>
  <si>
    <r>
      <rPr>
        <sz val="8"/>
        <rFont val="Times New Roman"/>
        <family val="1"/>
        <charset val="204"/>
      </rPr>
      <t xml:space="preserve">Тариф.руб/м</t>
    </r>
    <r>
      <rPr>
        <sz val="9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с 01.01.2025г</t>
    </r>
  </si>
  <si>
    <t xml:space="preserve">Тариф.руб/м3 с 01.07.2025г</t>
  </si>
  <si>
    <t xml:space="preserve">м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00"/>
    <numFmt numFmtId="167" formatCode="0.00"/>
    <numFmt numFmtId="168" formatCode="0.000"/>
    <numFmt numFmtId="169" formatCode="_(* #,##0.000_);_(* \(#,##0.000\);_(* \-??_);_(@_)"/>
    <numFmt numFmtId="170" formatCode="_(* #,##0.0000_);_(* \(#,##0.0000\);_(* \-??_);_(@_)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.5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5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5.43"/>
    <col collapsed="false" customWidth="true" hidden="false" outlineLevel="0" max="6" min="6" style="0" width="6.1"/>
    <col collapsed="false" customWidth="true" hidden="false" outlineLevel="0" max="7" min="7" style="0" width="7.55"/>
    <col collapsed="false" customWidth="true" hidden="false" outlineLevel="0" max="8" min="8" style="0" width="4.66"/>
    <col collapsed="false" customWidth="true" hidden="false" outlineLevel="0" max="9" min="9" style="0" width="6.99"/>
    <col collapsed="false" customWidth="true" hidden="false" outlineLevel="0" max="10" min="10" style="0" width="4.66"/>
    <col collapsed="false" customWidth="true" hidden="false" outlineLevel="0" max="11" min="11" style="0" width="5.55"/>
    <col collapsed="false" customWidth="true" hidden="false" outlineLevel="0" max="12" min="12" style="0" width="4.66"/>
    <col collapsed="false" customWidth="true" hidden="false" outlineLevel="0" max="13" min="13" style="0" width="5.55"/>
    <col collapsed="false" customWidth="true" hidden="false" outlineLevel="0" max="14" min="14" style="0" width="5.1"/>
    <col collapsed="false" customWidth="true" hidden="false" outlineLevel="0" max="15" min="15" style="0" width="6.55"/>
    <col collapsed="false" customWidth="true" hidden="false" outlineLevel="0" max="24" min="16" style="0" width="4.66"/>
    <col collapsed="false" customWidth="true" hidden="false" outlineLevel="0" max="25" min="25" style="0" width="5.99"/>
    <col collapsed="false" customWidth="true" hidden="false" outlineLevel="0" max="26" min="26" style="0" width="4.66"/>
    <col collapsed="false" customWidth="true" hidden="false" outlineLevel="0" max="27" min="27" style="0" width="5.43"/>
    <col collapsed="false" customWidth="true" hidden="false" outlineLevel="0" max="28" min="28" style="0" width="4.66"/>
    <col collapsed="false" customWidth="true" hidden="false" outlineLevel="0" max="29" min="29" style="0" width="5.43"/>
    <col collapsed="false" customWidth="true" hidden="false" outlineLevel="0" max="30" min="30" style="0" width="6.32"/>
    <col collapsed="false" customWidth="true" hidden="false" outlineLevel="0" max="31" min="31" style="0" width="6.87"/>
    <col collapsed="false" customWidth="true" hidden="false" outlineLevel="0" max="32" min="32" style="0" width="8.99"/>
    <col collapsed="false" customWidth="false" hidden="true" outlineLevel="0" max="33" min="33" style="0" width="9.1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 t="s">
        <v>0</v>
      </c>
      <c r="Y3" s="1"/>
      <c r="Z3" s="1"/>
      <c r="AA3" s="1"/>
      <c r="AB3" s="1"/>
      <c r="AC3" s="1"/>
      <c r="AD3" s="1"/>
      <c r="AE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 t="s">
        <v>1</v>
      </c>
      <c r="X4" s="1"/>
      <c r="Y4" s="1"/>
      <c r="Z4" s="1"/>
      <c r="AA4" s="1"/>
      <c r="AB4" s="1"/>
      <c r="AC4" s="1"/>
      <c r="AD4" s="1"/>
      <c r="AE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3" customFormat="true" ht="15.6" hidden="false" customHeight="false" outlineLevel="0" collapsed="false">
      <c r="A6" s="2"/>
      <c r="B6" s="2"/>
      <c r="C6" s="2"/>
      <c r="D6" s="2"/>
      <c r="E6" s="2" t="s">
        <v>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5" customFormat="tru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3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25.5" hidden="false" customHeight="true" outlineLevel="0" collapsed="false">
      <c r="A10" s="6"/>
      <c r="B10" s="7" t="s">
        <v>4</v>
      </c>
      <c r="C10" s="7"/>
      <c r="D10" s="7"/>
      <c r="E10" s="7"/>
      <c r="F10" s="7" t="s">
        <v>5</v>
      </c>
      <c r="G10" s="7"/>
      <c r="H10" s="8" t="s">
        <v>6</v>
      </c>
      <c r="I10" s="8"/>
      <c r="J10" s="8" t="s">
        <v>7</v>
      </c>
      <c r="K10" s="8"/>
      <c r="L10" s="8" t="s">
        <v>8</v>
      </c>
      <c r="M10" s="8"/>
      <c r="N10" s="8" t="s">
        <v>9</v>
      </c>
      <c r="O10" s="8"/>
      <c r="P10" s="8" t="s">
        <v>10</v>
      </c>
      <c r="Q10" s="8"/>
      <c r="R10" s="8" t="s">
        <v>11</v>
      </c>
      <c r="S10" s="8"/>
      <c r="T10" s="8" t="s">
        <v>12</v>
      </c>
      <c r="U10" s="8"/>
      <c r="V10" s="8" t="s">
        <v>13</v>
      </c>
      <c r="W10" s="8"/>
      <c r="X10" s="8" t="s">
        <v>14</v>
      </c>
      <c r="Y10" s="8"/>
      <c r="Z10" s="8" t="s">
        <v>15</v>
      </c>
      <c r="AA10" s="8"/>
      <c r="AB10" s="8" t="s">
        <v>16</v>
      </c>
      <c r="AC10" s="8"/>
      <c r="AD10" s="8" t="s">
        <v>17</v>
      </c>
      <c r="AE10" s="8"/>
    </row>
    <row r="11" customFormat="false" ht="63" hidden="false" customHeight="true" outlineLevel="0" collapsed="false">
      <c r="A11" s="6"/>
      <c r="B11" s="9"/>
      <c r="C11" s="9"/>
      <c r="D11" s="10" t="s">
        <v>18</v>
      </c>
      <c r="E11" s="10" t="s">
        <v>19</v>
      </c>
      <c r="F11" s="10" t="s">
        <v>20</v>
      </c>
      <c r="G11" s="10" t="s">
        <v>21</v>
      </c>
      <c r="H11" s="10" t="s">
        <v>20</v>
      </c>
      <c r="I11" s="10" t="s">
        <v>21</v>
      </c>
      <c r="J11" s="10" t="s">
        <v>20</v>
      </c>
      <c r="K11" s="10" t="s">
        <v>21</v>
      </c>
      <c r="L11" s="10" t="s">
        <v>20</v>
      </c>
      <c r="M11" s="10" t="s">
        <v>21</v>
      </c>
      <c r="N11" s="10" t="s">
        <v>20</v>
      </c>
      <c r="O11" s="10" t="s">
        <v>21</v>
      </c>
      <c r="P11" s="10" t="s">
        <v>20</v>
      </c>
      <c r="Q11" s="10" t="s">
        <v>21</v>
      </c>
      <c r="R11" s="10" t="s">
        <v>20</v>
      </c>
      <c r="S11" s="10" t="s">
        <v>21</v>
      </c>
      <c r="T11" s="10" t="s">
        <v>20</v>
      </c>
      <c r="U11" s="10" t="s">
        <v>21</v>
      </c>
      <c r="V11" s="10" t="s">
        <v>20</v>
      </c>
      <c r="W11" s="10" t="s">
        <v>21</v>
      </c>
      <c r="X11" s="10" t="s">
        <v>20</v>
      </c>
      <c r="Y11" s="10" t="s">
        <v>21</v>
      </c>
      <c r="Z11" s="10" t="s">
        <v>20</v>
      </c>
      <c r="AA11" s="10" t="s">
        <v>21</v>
      </c>
      <c r="AB11" s="10" t="s">
        <v>20</v>
      </c>
      <c r="AC11" s="10" t="s">
        <v>21</v>
      </c>
      <c r="AD11" s="10" t="s">
        <v>20</v>
      </c>
      <c r="AE11" s="10" t="s">
        <v>21</v>
      </c>
    </row>
    <row r="12" customFormat="false" ht="37.5" hidden="false" customHeight="true" outlineLevel="0" collapsed="false">
      <c r="A12" s="6" t="n">
        <v>1</v>
      </c>
      <c r="B12" s="11" t="s">
        <v>22</v>
      </c>
      <c r="C12" s="11"/>
      <c r="D12" s="12" t="n">
        <v>8.07</v>
      </c>
      <c r="E12" s="13" t="n">
        <v>8.38637</v>
      </c>
      <c r="F12" s="14" t="n">
        <v>0.67</v>
      </c>
      <c r="G12" s="14" t="n">
        <v>5.42</v>
      </c>
      <c r="H12" s="14" t="n">
        <v>0.6</v>
      </c>
      <c r="I12" s="14" t="n">
        <v>4.88</v>
      </c>
      <c r="J12" s="14" t="n">
        <v>0.52</v>
      </c>
      <c r="K12" s="14" t="n">
        <v>4.18</v>
      </c>
      <c r="L12" s="14" t="n">
        <v>0.26</v>
      </c>
      <c r="M12" s="14" t="n">
        <v>2.09</v>
      </c>
      <c r="N12" s="14" t="n">
        <v>0.22</v>
      </c>
      <c r="O12" s="14" t="n">
        <v>1.74</v>
      </c>
      <c r="P12" s="14" t="n">
        <v>0.04</v>
      </c>
      <c r="Q12" s="14" t="n">
        <v>0.29</v>
      </c>
      <c r="R12" s="14" t="n">
        <v>0.04</v>
      </c>
      <c r="S12" s="14" t="n">
        <v>0.3</v>
      </c>
      <c r="T12" s="14" t="n">
        <v>0.04</v>
      </c>
      <c r="U12" s="14" t="n">
        <v>0.3</v>
      </c>
      <c r="V12" s="14" t="n">
        <v>0.07</v>
      </c>
      <c r="W12" s="14" t="n">
        <v>0.6</v>
      </c>
      <c r="X12" s="14" t="n">
        <v>0.22</v>
      </c>
      <c r="Y12" s="14" t="n">
        <v>1.85</v>
      </c>
      <c r="Z12" s="14" t="n">
        <v>0.41</v>
      </c>
      <c r="AA12" s="14" t="n">
        <v>3.44</v>
      </c>
      <c r="AB12" s="14" t="n">
        <v>0.5</v>
      </c>
      <c r="AC12" s="14" t="n">
        <v>4.19</v>
      </c>
      <c r="AD12" s="15" t="n">
        <v>3.575</v>
      </c>
      <c r="AE12" s="15" t="n">
        <v>29.259</v>
      </c>
    </row>
    <row r="13" customFormat="false" ht="13.2" hidden="false" customHeight="true" outlineLevel="0" collapsed="false">
      <c r="A13" s="6" t="n">
        <v>2</v>
      </c>
      <c r="B13" s="11" t="s">
        <v>23</v>
      </c>
      <c r="C13" s="11"/>
      <c r="D13" s="12" t="n">
        <v>8.07</v>
      </c>
      <c r="E13" s="13" t="n">
        <v>8.38637</v>
      </c>
      <c r="F13" s="14" t="n">
        <v>5.63</v>
      </c>
      <c r="G13" s="14" t="n">
        <v>45.41</v>
      </c>
      <c r="H13" s="14" t="n">
        <v>5.06</v>
      </c>
      <c r="I13" s="14" t="n">
        <v>40.88</v>
      </c>
      <c r="J13" s="14" t="n">
        <v>4.34</v>
      </c>
      <c r="K13" s="14" t="n">
        <v>35.03</v>
      </c>
      <c r="L13" s="14" t="n">
        <v>2.17</v>
      </c>
      <c r="M13" s="14" t="n">
        <v>17.5</v>
      </c>
      <c r="N13" s="14" t="n">
        <v>1.81</v>
      </c>
      <c r="O13" s="14" t="n">
        <v>14.59</v>
      </c>
      <c r="P13" s="14" t="n">
        <v>0.3</v>
      </c>
      <c r="Q13" s="14" t="n">
        <v>2.42</v>
      </c>
      <c r="R13" s="14" t="n">
        <v>0.3</v>
      </c>
      <c r="S13" s="14" t="n">
        <v>2.52</v>
      </c>
      <c r="T13" s="14" t="n">
        <v>0.3</v>
      </c>
      <c r="U13" s="14" t="n">
        <v>2.52</v>
      </c>
      <c r="V13" s="14" t="n">
        <v>0.6</v>
      </c>
      <c r="W13" s="14" t="n">
        <v>5.04</v>
      </c>
      <c r="X13" s="14" t="n">
        <v>1.45</v>
      </c>
      <c r="Y13" s="14" t="n">
        <v>12.14</v>
      </c>
      <c r="Z13" s="14" t="n">
        <v>3</v>
      </c>
      <c r="AA13" s="14" t="n">
        <v>25.18</v>
      </c>
      <c r="AB13" s="14" t="n">
        <v>5.07</v>
      </c>
      <c r="AC13" s="14" t="n">
        <v>42.52</v>
      </c>
      <c r="AD13" s="15" t="n">
        <v>30.025</v>
      </c>
      <c r="AE13" s="15" t="n">
        <v>245.723</v>
      </c>
    </row>
    <row r="14" s="5" customFormat="true" ht="13.2" hidden="false" customHeight="true" outlineLevel="0" collapsed="false">
      <c r="A14" s="16"/>
      <c r="B14" s="17" t="s">
        <v>24</v>
      </c>
      <c r="C14" s="17"/>
      <c r="D14" s="17"/>
      <c r="E14" s="17"/>
      <c r="F14" s="18" t="n">
        <v>6.297</v>
      </c>
      <c r="G14" s="18" t="n">
        <v>50.824</v>
      </c>
      <c r="H14" s="18" t="n">
        <v>5.668</v>
      </c>
      <c r="I14" s="18" t="n">
        <v>45.752</v>
      </c>
      <c r="J14" s="18" t="n">
        <v>4.858</v>
      </c>
      <c r="K14" s="18" t="n">
        <v>39.209</v>
      </c>
      <c r="L14" s="18" t="n">
        <v>2.426</v>
      </c>
      <c r="M14" s="18" t="n">
        <v>19.581</v>
      </c>
      <c r="N14" s="18" t="n">
        <v>2.023</v>
      </c>
      <c r="O14" s="18" t="n">
        <v>16.327</v>
      </c>
      <c r="P14" s="18" t="n">
        <v>0.336</v>
      </c>
      <c r="Q14" s="18" t="n">
        <v>2.712</v>
      </c>
      <c r="R14" s="18" t="n">
        <v>0.336</v>
      </c>
      <c r="S14" s="18" t="n">
        <v>2.818</v>
      </c>
      <c r="T14" s="18" t="n">
        <v>0.336</v>
      </c>
      <c r="U14" s="18" t="n">
        <v>2.818</v>
      </c>
      <c r="V14" s="18" t="n">
        <v>0.672</v>
      </c>
      <c r="W14" s="18" t="n">
        <v>5.635</v>
      </c>
      <c r="X14" s="18" t="n">
        <v>1.667</v>
      </c>
      <c r="Y14" s="18" t="n">
        <v>13.98</v>
      </c>
      <c r="Z14" s="18" t="n">
        <v>3.412</v>
      </c>
      <c r="AA14" s="18" t="n">
        <v>28.614</v>
      </c>
      <c r="AB14" s="18" t="n">
        <f aca="false">AB13+AB12</f>
        <v>5.57</v>
      </c>
      <c r="AC14" s="18" t="n">
        <v>46.712</v>
      </c>
      <c r="AD14" s="18" t="n">
        <f aca="false">AD13+AD12</f>
        <v>33.6</v>
      </c>
      <c r="AE14" s="18" t="n">
        <f aca="false">AE13+AE12</f>
        <v>274.982</v>
      </c>
    </row>
    <row r="15" customFormat="false" ht="13.2" hidden="false" customHeight="false" outlineLevel="0" collapsed="false">
      <c r="A15" s="6"/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2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23"/>
      <c r="I16" s="23"/>
      <c r="J16" s="1"/>
      <c r="K16" s="1"/>
      <c r="L16" s="2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6"/>
      <c r="AE17" s="26"/>
    </row>
    <row r="18" customFormat="false" ht="13.2" hidden="false" customHeight="false" outlineLevel="0" collapsed="false">
      <c r="A18" s="1"/>
      <c r="B18" s="1"/>
      <c r="C18" s="1"/>
      <c r="D18" s="1"/>
      <c r="E18" s="1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4"/>
      <c r="AE18" s="24"/>
    </row>
    <row r="19" customFormat="false" ht="13.2" hidden="false" customHeight="false" outlineLevel="0" collapsed="false">
      <c r="A19" s="1"/>
      <c r="B19" s="2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4" customFormat="false" ht="13.2" hidden="false" customHeight="false" outlineLevel="0" collapsed="false">
      <c r="K24" s="24"/>
      <c r="L24" s="24"/>
    </row>
    <row r="25" customFormat="false" ht="13.2" hidden="false" customHeight="false" outlineLevel="0" collapsed="false">
      <c r="K25" s="24"/>
      <c r="L25" s="24"/>
    </row>
  </sheetData>
  <mergeCells count="19"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4" min="3" style="0" width="7.1"/>
    <col collapsed="false" customWidth="true" hidden="false" outlineLevel="0" max="5" min="5" style="0" width="5.55"/>
    <col collapsed="false" customWidth="true" hidden="false" outlineLevel="0" max="6" min="6" style="0" width="4.43"/>
    <col collapsed="false" customWidth="true" hidden="false" outlineLevel="0" max="7" min="7" style="0" width="5.32"/>
    <col collapsed="false" customWidth="true" hidden="false" outlineLevel="0" max="8" min="8" style="0" width="4.66"/>
    <col collapsed="false" customWidth="true" hidden="false" outlineLevel="0" max="9" min="9" style="0" width="5.32"/>
    <col collapsed="false" customWidth="true" hidden="false" outlineLevel="0" max="10" min="10" style="0" width="4.66"/>
    <col collapsed="false" customWidth="true" hidden="false" outlineLevel="0" max="11" min="11" style="0" width="5.55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5" min="14" style="0" width="4.66"/>
    <col collapsed="false" customWidth="true" hidden="false" outlineLevel="0" max="16" min="16" style="0" width="3.43"/>
    <col collapsed="false" customWidth="true" hidden="false" outlineLevel="0" max="17" min="17" style="0" width="4.33"/>
    <col collapsed="false" customWidth="true" hidden="false" outlineLevel="0" max="18" min="18" style="0" width="4.66"/>
    <col collapsed="false" customWidth="true" hidden="false" outlineLevel="0" max="19" min="19" style="0" width="3.66"/>
    <col collapsed="false" customWidth="true" hidden="false" outlineLevel="0" max="20" min="20" style="0" width="3.99"/>
    <col collapsed="false" customWidth="true" hidden="false" outlineLevel="0" max="22" min="21" style="0" width="4.66"/>
    <col collapsed="false" customWidth="true" hidden="false" outlineLevel="0" max="23" min="23" style="0" width="5.1"/>
    <col collapsed="false" customWidth="true" hidden="false" outlineLevel="0" max="24" min="24" style="0" width="4.66"/>
    <col collapsed="false" customWidth="true" hidden="false" outlineLevel="0" max="25" min="25" style="0" width="6.32"/>
    <col collapsed="false" customWidth="true" hidden="false" outlineLevel="0" max="26" min="26" style="0" width="4.66"/>
    <col collapsed="false" customWidth="true" hidden="false" outlineLevel="0" max="27" min="27" style="0" width="5.32"/>
    <col collapsed="false" customWidth="true" hidden="false" outlineLevel="0" max="28" min="28" style="0" width="4.66"/>
    <col collapsed="false" customWidth="true" hidden="false" outlineLevel="0" max="29" min="29" style="0" width="5.55"/>
    <col collapsed="false" customWidth="true" hidden="false" outlineLevel="0" max="30" min="30" style="0" width="5.66"/>
    <col collapsed="false" customWidth="true" hidden="false" outlineLevel="0" max="31" min="31" style="0" width="6.99"/>
  </cols>
  <sheetData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 t="s">
        <v>25</v>
      </c>
      <c r="Y3" s="1"/>
      <c r="Z3" s="1"/>
      <c r="AA3" s="1"/>
      <c r="AB3" s="1"/>
      <c r="AC3" s="1"/>
      <c r="AD3" s="1"/>
      <c r="AE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 t="s">
        <v>1</v>
      </c>
      <c r="Y4" s="1"/>
      <c r="Z4" s="1"/>
      <c r="AA4" s="1"/>
      <c r="AB4" s="1"/>
      <c r="AC4" s="1"/>
      <c r="AD4" s="1"/>
      <c r="AE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3" customFormat="true" ht="15.6" hidden="false" customHeight="false" outlineLevel="0" collapsed="false">
      <c r="B6" s="2"/>
      <c r="C6" s="2"/>
      <c r="D6" s="2"/>
      <c r="E6" s="2" t="s">
        <v>26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5" customFormat="tru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27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  <c r="H9" s="1"/>
      <c r="I9" s="1" t="s">
        <v>2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25.5" hidden="false" customHeight="true" outlineLevel="0" collapsed="false">
      <c r="A10" s="27"/>
      <c r="B10" s="28" t="s">
        <v>4</v>
      </c>
      <c r="C10" s="28"/>
      <c r="D10" s="28"/>
      <c r="E10" s="28"/>
      <c r="F10" s="7" t="s">
        <v>5</v>
      </c>
      <c r="G10" s="7"/>
      <c r="H10" s="8" t="s">
        <v>6</v>
      </c>
      <c r="I10" s="8"/>
      <c r="J10" s="8" t="s">
        <v>7</v>
      </c>
      <c r="K10" s="8"/>
      <c r="L10" s="8" t="s">
        <v>8</v>
      </c>
      <c r="M10" s="8"/>
      <c r="N10" s="8" t="s">
        <v>9</v>
      </c>
      <c r="O10" s="8"/>
      <c r="P10" s="8" t="s">
        <v>10</v>
      </c>
      <c r="Q10" s="8"/>
      <c r="R10" s="8" t="s">
        <v>11</v>
      </c>
      <c r="S10" s="8"/>
      <c r="T10" s="8" t="s">
        <v>12</v>
      </c>
      <c r="U10" s="8"/>
      <c r="V10" s="8" t="s">
        <v>13</v>
      </c>
      <c r="W10" s="8"/>
      <c r="X10" s="8" t="s">
        <v>14</v>
      </c>
      <c r="Y10" s="8"/>
      <c r="Z10" s="8" t="s">
        <v>15</v>
      </c>
      <c r="AA10" s="8"/>
      <c r="AB10" s="8" t="s">
        <v>16</v>
      </c>
      <c r="AC10" s="8"/>
      <c r="AD10" s="8" t="s">
        <v>17</v>
      </c>
      <c r="AE10" s="8"/>
    </row>
    <row r="11" customFormat="false" ht="54.6" hidden="false" customHeight="false" outlineLevel="0" collapsed="false">
      <c r="A11" s="27"/>
      <c r="B11" s="29"/>
      <c r="C11" s="30"/>
      <c r="D11" s="10" t="s">
        <v>29</v>
      </c>
      <c r="E11" s="10" t="s">
        <v>30</v>
      </c>
      <c r="F11" s="10" t="s">
        <v>31</v>
      </c>
      <c r="G11" s="10" t="s">
        <v>21</v>
      </c>
      <c r="H11" s="10" t="s">
        <v>31</v>
      </c>
      <c r="I11" s="10" t="s">
        <v>21</v>
      </c>
      <c r="J11" s="10" t="s">
        <v>31</v>
      </c>
      <c r="K11" s="10" t="s">
        <v>21</v>
      </c>
      <c r="L11" s="10" t="s">
        <v>31</v>
      </c>
      <c r="M11" s="10" t="s">
        <v>21</v>
      </c>
      <c r="N11" s="10" t="s">
        <v>31</v>
      </c>
      <c r="O11" s="10" t="s">
        <v>21</v>
      </c>
      <c r="P11" s="10" t="s">
        <v>31</v>
      </c>
      <c r="Q11" s="10" t="s">
        <v>21</v>
      </c>
      <c r="R11" s="10" t="s">
        <v>31</v>
      </c>
      <c r="S11" s="10" t="s">
        <v>21</v>
      </c>
      <c r="T11" s="10" t="s">
        <v>31</v>
      </c>
      <c r="U11" s="10" t="s">
        <v>21</v>
      </c>
      <c r="V11" s="10" t="s">
        <v>31</v>
      </c>
      <c r="W11" s="10" t="s">
        <v>21</v>
      </c>
      <c r="X11" s="10" t="s">
        <v>31</v>
      </c>
      <c r="Y11" s="10" t="s">
        <v>21</v>
      </c>
      <c r="Z11" s="10" t="s">
        <v>31</v>
      </c>
      <c r="AA11" s="10" t="s">
        <v>21</v>
      </c>
      <c r="AB11" s="10" t="s">
        <v>31</v>
      </c>
      <c r="AC11" s="10" t="s">
        <v>21</v>
      </c>
      <c r="AD11" s="10" t="s">
        <v>31</v>
      </c>
      <c r="AE11" s="10" t="s">
        <v>21</v>
      </c>
    </row>
    <row r="12" customFormat="false" ht="34.5" hidden="false" customHeight="true" outlineLevel="0" collapsed="false">
      <c r="A12" s="27" t="n">
        <v>1</v>
      </c>
      <c r="B12" s="11" t="s">
        <v>32</v>
      </c>
      <c r="C12" s="11"/>
      <c r="D12" s="31" t="n">
        <v>8.15334</v>
      </c>
      <c r="E12" s="32" t="n">
        <v>8.78115</v>
      </c>
      <c r="F12" s="31" t="n">
        <v>7.512</v>
      </c>
      <c r="G12" s="33" t="n">
        <v>61.251</v>
      </c>
      <c r="H12" s="31" t="n">
        <v>6.702</v>
      </c>
      <c r="I12" s="33" t="n">
        <v>54.642</v>
      </c>
      <c r="J12" s="33" t="n">
        <v>7.35</v>
      </c>
      <c r="K12" s="33" t="n">
        <v>59.926</v>
      </c>
      <c r="L12" s="31" t="n">
        <v>5.459</v>
      </c>
      <c r="M12" s="33" t="n">
        <v>44.506</v>
      </c>
      <c r="N12" s="31" t="n">
        <v>2.578</v>
      </c>
      <c r="O12" s="33" t="n">
        <v>21.023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1" t="n">
        <v>1.529</v>
      </c>
      <c r="W12" s="33" t="n">
        <v>13.431</v>
      </c>
      <c r="X12" s="31" t="n">
        <v>4.323</v>
      </c>
      <c r="Y12" s="33" t="n">
        <v>37.96</v>
      </c>
      <c r="Z12" s="31" t="n">
        <v>7.287</v>
      </c>
      <c r="AA12" s="33" t="n">
        <v>63.985</v>
      </c>
      <c r="AB12" s="31" t="n">
        <v>7.62</v>
      </c>
      <c r="AC12" s="33" t="n">
        <v>66.912</v>
      </c>
      <c r="AD12" s="35" t="n">
        <f aca="false">F12+H12+J12+L12+N12+V12+X12+Z12+AB12</f>
        <v>50.36</v>
      </c>
      <c r="AE12" s="35" t="n">
        <f aca="false">G12+I12+K12+M12+O12+W12+Y12+AA12+AC12</f>
        <v>423.636</v>
      </c>
    </row>
    <row r="13" customFormat="false" ht="15" hidden="true" customHeight="true" outlineLevel="0" collapsed="false">
      <c r="A13" s="27" t="n">
        <v>1</v>
      </c>
      <c r="B13" s="11" t="s">
        <v>33</v>
      </c>
      <c r="C13" s="11"/>
      <c r="D13" s="32" t="n">
        <v>2.64342</v>
      </c>
      <c r="E13" s="32" t="n">
        <v>2.64342</v>
      </c>
      <c r="F13" s="36" t="n">
        <v>6.115</v>
      </c>
      <c r="G13" s="36" t="n">
        <v>14.56</v>
      </c>
      <c r="H13" s="36" t="n">
        <v>5.455</v>
      </c>
      <c r="I13" s="36" t="n">
        <v>12.99</v>
      </c>
      <c r="J13" s="36" t="n">
        <v>5.983</v>
      </c>
      <c r="K13" s="36" t="n">
        <v>14.25</v>
      </c>
      <c r="L13" s="36" t="n">
        <v>4.443</v>
      </c>
      <c r="M13" s="36" t="n">
        <v>10.58</v>
      </c>
      <c r="N13" s="36" t="n">
        <v>2.112</v>
      </c>
      <c r="O13" s="36" t="n">
        <v>5.03</v>
      </c>
      <c r="P13" s="36"/>
      <c r="Q13" s="36" t="n">
        <f aca="false">P13*D13</f>
        <v>0</v>
      </c>
      <c r="R13" s="36"/>
      <c r="S13" s="36" t="n">
        <f aca="false">R13*F13</f>
        <v>0</v>
      </c>
      <c r="T13" s="36"/>
      <c r="U13" s="36" t="n">
        <f aca="false">T13*H13</f>
        <v>0</v>
      </c>
      <c r="V13" s="36" t="n">
        <v>1.232</v>
      </c>
      <c r="W13" s="36" t="n">
        <v>3.26</v>
      </c>
      <c r="X13" s="36" t="n">
        <v>6.335</v>
      </c>
      <c r="Y13" s="36" t="n">
        <v>16.75</v>
      </c>
      <c r="Z13" s="36" t="n">
        <v>6.115</v>
      </c>
      <c r="AA13" s="36" t="n">
        <v>16.16</v>
      </c>
      <c r="AB13" s="36" t="n">
        <v>6.203</v>
      </c>
      <c r="AC13" s="36" t="n">
        <v>16.4</v>
      </c>
      <c r="AD13" s="35" t="n">
        <f aca="false">AB13+Z13+X13+V13+N13+L13+J13+H13+F13</f>
        <v>43.993</v>
      </c>
      <c r="AE13" s="36" t="n">
        <f aca="false">G13+I13+K13+M13+O13+Q13+S13+U13+W13+Y13+AA13+AC13</f>
        <v>109.98</v>
      </c>
    </row>
    <row r="14" customFormat="false" ht="13.2" hidden="true" customHeight="true" outlineLevel="0" collapsed="false">
      <c r="A14" s="27"/>
      <c r="B14" s="11" t="s">
        <v>34</v>
      </c>
      <c r="C14" s="11"/>
      <c r="D14" s="37" t="n">
        <v>255.63</v>
      </c>
      <c r="E14" s="38" t="n">
        <v>283.75</v>
      </c>
      <c r="F14" s="39" t="n">
        <v>5.25</v>
      </c>
      <c r="G14" s="39" t="n">
        <v>1.34</v>
      </c>
      <c r="H14" s="39" t="n">
        <v>5.25</v>
      </c>
      <c r="I14" s="39" t="n">
        <v>1.34</v>
      </c>
      <c r="J14" s="39" t="n">
        <v>5.25</v>
      </c>
      <c r="K14" s="39" t="n">
        <v>1.34</v>
      </c>
      <c r="L14" s="39" t="n">
        <v>5.25</v>
      </c>
      <c r="M14" s="39" t="n">
        <v>1.34</v>
      </c>
      <c r="N14" s="39" t="n">
        <v>2.63</v>
      </c>
      <c r="O14" s="39" t="n">
        <v>0.67</v>
      </c>
      <c r="P14" s="39"/>
      <c r="Q14" s="39" t="n">
        <f aca="false">P14*D14</f>
        <v>0</v>
      </c>
      <c r="R14" s="39"/>
      <c r="S14" s="39" t="n">
        <f aca="false">R14*F14</f>
        <v>0</v>
      </c>
      <c r="T14" s="39"/>
      <c r="U14" s="39" t="n">
        <f aca="false">T14*H14</f>
        <v>0</v>
      </c>
      <c r="V14" s="39" t="n">
        <v>2.63</v>
      </c>
      <c r="W14" s="39" t="n">
        <v>0.75</v>
      </c>
      <c r="X14" s="39" t="n">
        <v>5.25</v>
      </c>
      <c r="Y14" s="39" t="n">
        <v>1.49</v>
      </c>
      <c r="Z14" s="39" t="n">
        <v>5.25</v>
      </c>
      <c r="AA14" s="39" t="n">
        <v>1.49</v>
      </c>
      <c r="AB14" s="39" t="n">
        <v>5.27</v>
      </c>
      <c r="AC14" s="39" t="n">
        <v>1.5</v>
      </c>
      <c r="AD14" s="35" t="n">
        <f aca="false">AB14+Z14+X14+V14+N14+L14+J14+H14+F14</f>
        <v>42.03</v>
      </c>
      <c r="AE14" s="39" t="n">
        <f aca="false">G14+I14+K14+M14+O14+Q14+S14+U14+W14+Y14+AA14+AC14</f>
        <v>11.26</v>
      </c>
    </row>
    <row r="15" customFormat="false" ht="13.2" hidden="true" customHeight="true" outlineLevel="0" collapsed="false">
      <c r="A15" s="27"/>
      <c r="B15" s="11" t="s">
        <v>35</v>
      </c>
      <c r="C15" s="11"/>
      <c r="D15" s="33"/>
      <c r="E15" s="33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5" t="n">
        <f aca="false">AB15+Z15+X15+V15+N15+L15+J15+H15+F15</f>
        <v>0</v>
      </c>
      <c r="AE15" s="39"/>
    </row>
    <row r="16" customFormat="false" ht="13.2" hidden="true" customHeight="true" outlineLevel="0" collapsed="false">
      <c r="A16" s="27"/>
      <c r="B16" s="11" t="s">
        <v>36</v>
      </c>
      <c r="C16" s="11"/>
      <c r="D16" s="32" t="n">
        <v>2.64342</v>
      </c>
      <c r="E16" s="32" t="n">
        <v>2.64342</v>
      </c>
      <c r="F16" s="36" t="n">
        <v>9.634</v>
      </c>
      <c r="G16" s="36" t="n">
        <v>22.94</v>
      </c>
      <c r="H16" s="36" t="n">
        <v>8.594</v>
      </c>
      <c r="I16" s="36" t="n">
        <v>20.47</v>
      </c>
      <c r="J16" s="36" t="n">
        <v>9.426</v>
      </c>
      <c r="K16" s="36" t="n">
        <v>22.45</v>
      </c>
      <c r="L16" s="36" t="n">
        <v>7</v>
      </c>
      <c r="M16" s="36" t="n">
        <v>16.67</v>
      </c>
      <c r="N16" s="36" t="n">
        <v>3.327</v>
      </c>
      <c r="O16" s="36" t="n">
        <v>7.92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6" t="n">
        <v>1.941</v>
      </c>
      <c r="W16" s="36" t="n">
        <v>5.13</v>
      </c>
      <c r="X16" s="36" t="n">
        <v>9.982</v>
      </c>
      <c r="Y16" s="36" t="n">
        <v>26.39</v>
      </c>
      <c r="Z16" s="36" t="n">
        <v>9.634</v>
      </c>
      <c r="AA16" s="36" t="n">
        <v>25.47</v>
      </c>
      <c r="AB16" s="36" t="n">
        <v>9.773</v>
      </c>
      <c r="AC16" s="36" t="n">
        <v>25.83</v>
      </c>
      <c r="AD16" s="40" t="n">
        <v>69.31</v>
      </c>
      <c r="AE16" s="40" t="n">
        <f aca="false">G16+I16+K16+M16+O16+Q16+S16+U16+W16+Y16+AA16+AC16</f>
        <v>173.27</v>
      </c>
    </row>
    <row r="17" customFormat="false" ht="13.2" hidden="true" customHeight="true" outlineLevel="0" collapsed="false">
      <c r="A17" s="27"/>
      <c r="B17" s="11" t="s">
        <v>34</v>
      </c>
      <c r="C17" s="11"/>
      <c r="D17" s="37" t="n">
        <v>255.63</v>
      </c>
      <c r="E17" s="37" t="n">
        <v>283.75</v>
      </c>
      <c r="F17" s="39" t="n">
        <v>0.38</v>
      </c>
      <c r="G17" s="39" t="n">
        <v>0.1</v>
      </c>
      <c r="H17" s="39" t="n">
        <v>0.38</v>
      </c>
      <c r="I17" s="39" t="n">
        <v>0.1</v>
      </c>
      <c r="J17" s="39" t="n">
        <v>0.38</v>
      </c>
      <c r="K17" s="39" t="n">
        <v>0.1</v>
      </c>
      <c r="L17" s="39" t="n">
        <v>0.38</v>
      </c>
      <c r="M17" s="39" t="n">
        <v>0.1</v>
      </c>
      <c r="N17" s="39" t="n">
        <v>0.16</v>
      </c>
      <c r="O17" s="39" t="n">
        <v>0.04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9" t="n">
        <v>0.19</v>
      </c>
      <c r="W17" s="39" t="n">
        <v>0.05</v>
      </c>
      <c r="X17" s="39" t="n">
        <v>0.38</v>
      </c>
      <c r="Y17" s="39" t="n">
        <v>0.11</v>
      </c>
      <c r="Z17" s="39" t="n">
        <v>0.38</v>
      </c>
      <c r="AA17" s="39" t="n">
        <v>0.11</v>
      </c>
      <c r="AB17" s="39" t="n">
        <v>0.38</v>
      </c>
      <c r="AC17" s="39" t="n">
        <v>0.11</v>
      </c>
      <c r="AD17" s="41" t="n">
        <v>3</v>
      </c>
      <c r="AE17" s="41" t="n">
        <f aca="false">G17+I17+K17+M17+O17+Q17+S17+U17+W17+Y17+AA17+AC17</f>
        <v>0.82</v>
      </c>
    </row>
    <row r="18" customFormat="false" ht="1.5" hidden="true" customHeight="true" outlineLevel="0" collapsed="false">
      <c r="A18" s="27"/>
      <c r="B18" s="11" t="s">
        <v>35</v>
      </c>
      <c r="C18" s="11"/>
      <c r="D18" s="33"/>
      <c r="E18" s="42"/>
      <c r="F18" s="43"/>
      <c r="G18" s="43"/>
      <c r="H18" s="43"/>
      <c r="I18" s="44"/>
      <c r="J18" s="43"/>
      <c r="K18" s="44"/>
      <c r="L18" s="43"/>
      <c r="M18" s="44"/>
      <c r="N18" s="43"/>
      <c r="O18" s="44"/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43"/>
      <c r="W18" s="44"/>
      <c r="X18" s="43"/>
      <c r="Y18" s="44"/>
      <c r="Z18" s="43"/>
      <c r="AA18" s="44"/>
      <c r="AB18" s="43"/>
      <c r="AC18" s="44"/>
      <c r="AD18" s="45"/>
      <c r="AE18" s="46"/>
    </row>
    <row r="19" s="5" customFormat="true" ht="13.2" hidden="false" customHeight="true" outlineLevel="0" collapsed="false">
      <c r="A19" s="47"/>
      <c r="B19" s="17" t="s">
        <v>37</v>
      </c>
      <c r="C19" s="17"/>
      <c r="D19" s="17"/>
      <c r="E19" s="48"/>
      <c r="F19" s="49" t="n">
        <f aca="false">F12</f>
        <v>7.512</v>
      </c>
      <c r="G19" s="49" t="n">
        <f aca="false">G12</f>
        <v>61.251</v>
      </c>
      <c r="H19" s="49" t="n">
        <f aca="false">H12</f>
        <v>6.702</v>
      </c>
      <c r="I19" s="49" t="n">
        <f aca="false">I12</f>
        <v>54.642</v>
      </c>
      <c r="J19" s="49" t="n">
        <f aca="false">J12</f>
        <v>7.35</v>
      </c>
      <c r="K19" s="49" t="n">
        <f aca="false">K12</f>
        <v>59.926</v>
      </c>
      <c r="L19" s="49" t="n">
        <f aca="false">L12</f>
        <v>5.459</v>
      </c>
      <c r="M19" s="49" t="n">
        <f aca="false">M12</f>
        <v>44.506</v>
      </c>
      <c r="N19" s="49" t="n">
        <f aca="false">N12</f>
        <v>2.578</v>
      </c>
      <c r="O19" s="49" t="n">
        <f aca="false">O12</f>
        <v>21.023</v>
      </c>
      <c r="P19" s="49" t="n">
        <f aca="false">P12</f>
        <v>0</v>
      </c>
      <c r="Q19" s="49" t="n">
        <f aca="false">Q12</f>
        <v>0</v>
      </c>
      <c r="R19" s="49" t="n">
        <f aca="false">R12</f>
        <v>0</v>
      </c>
      <c r="S19" s="49" t="n">
        <f aca="false">S12</f>
        <v>0</v>
      </c>
      <c r="T19" s="49" t="n">
        <f aca="false">T12</f>
        <v>0</v>
      </c>
      <c r="U19" s="49" t="n">
        <f aca="false">U12</f>
        <v>0</v>
      </c>
      <c r="V19" s="49" t="n">
        <f aca="false">V12</f>
        <v>1.529</v>
      </c>
      <c r="W19" s="49" t="n">
        <f aca="false">W12</f>
        <v>13.431</v>
      </c>
      <c r="X19" s="49" t="n">
        <f aca="false">X12</f>
        <v>4.323</v>
      </c>
      <c r="Y19" s="49" t="n">
        <f aca="false">Y12</f>
        <v>37.96</v>
      </c>
      <c r="Z19" s="49" t="n">
        <f aca="false">Z12</f>
        <v>7.287</v>
      </c>
      <c r="AA19" s="49" t="n">
        <f aca="false">AA12</f>
        <v>63.985</v>
      </c>
      <c r="AB19" s="49" t="n">
        <f aca="false">AB12</f>
        <v>7.62</v>
      </c>
      <c r="AC19" s="49" t="n">
        <f aca="false">AC12</f>
        <v>66.912</v>
      </c>
      <c r="AD19" s="50" t="n">
        <f aca="false">AD12</f>
        <v>50.36</v>
      </c>
      <c r="AE19" s="50" t="n">
        <f aca="false">AE12</f>
        <v>423.636</v>
      </c>
    </row>
    <row r="20" customFormat="false" ht="13.2" hidden="true" customHeight="false" outlineLevel="0" collapsed="false">
      <c r="A20" s="27"/>
      <c r="B20" s="51" t="s">
        <v>38</v>
      </c>
      <c r="C20" s="51"/>
      <c r="D20" s="52"/>
      <c r="E20" s="50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3.2" hidden="false" customHeight="false" outlineLevel="0" collapsed="false">
      <c r="B22" s="1"/>
      <c r="C22" s="23"/>
      <c r="D22" s="2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.2" hidden="false" customHeight="false" outlineLevel="0" collapsed="false">
      <c r="B23" s="54"/>
      <c r="C23" s="1"/>
      <c r="D23" s="1"/>
      <c r="E23" s="1"/>
      <c r="F23" s="1"/>
      <c r="G23" s="55"/>
      <c r="H23" s="5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</sheetData>
  <mergeCells count="23"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5" min="3" style="0" width="7.1"/>
    <col collapsed="false" customWidth="true" hidden="true" outlineLevel="0" max="6" min="6" style="0" width="5.55"/>
    <col collapsed="false" customWidth="true" hidden="false" outlineLevel="0" max="7" min="7" style="0" width="4.66"/>
    <col collapsed="false" customWidth="true" hidden="false" outlineLevel="0" max="8" min="8" style="0" width="6.1"/>
    <col collapsed="false" customWidth="true" hidden="false" outlineLevel="0" max="9" min="9" style="0" width="4.66"/>
    <col collapsed="false" customWidth="true" hidden="false" outlineLevel="0" max="10" min="10" style="0" width="5.32"/>
    <col collapsed="false" customWidth="true" hidden="false" outlineLevel="0" max="11" min="11" style="0" width="4.66"/>
    <col collapsed="false" customWidth="true" hidden="false" outlineLevel="0" max="12" min="12" style="0" width="5.55"/>
    <col collapsed="false" customWidth="true" hidden="false" outlineLevel="0" max="13" min="13" style="0" width="4.66"/>
    <col collapsed="false" customWidth="true" hidden="false" outlineLevel="0" max="14" min="14" style="0" width="5.32"/>
    <col collapsed="false" customWidth="true" hidden="false" outlineLevel="0" max="16" min="15" style="0" width="4.66"/>
    <col collapsed="false" customWidth="true" hidden="false" outlineLevel="0" max="17" min="17" style="0" width="3.43"/>
    <col collapsed="false" customWidth="true" hidden="false" outlineLevel="0" max="18" min="18" style="0" width="4.33"/>
    <col collapsed="false" customWidth="true" hidden="false" outlineLevel="0" max="19" min="19" style="0" width="4.66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3" min="22" style="0" width="4.66"/>
    <col collapsed="false" customWidth="true" hidden="false" outlineLevel="0" max="24" min="24" style="0" width="5.1"/>
    <col collapsed="false" customWidth="true" hidden="false" outlineLevel="0" max="25" min="25" style="0" width="4.66"/>
    <col collapsed="false" customWidth="true" hidden="false" outlineLevel="0" max="26" min="26" style="0" width="6.32"/>
    <col collapsed="false" customWidth="true" hidden="false" outlineLevel="0" max="27" min="27" style="0" width="4.66"/>
    <col collapsed="false" customWidth="true" hidden="false" outlineLevel="0" max="28" min="28" style="0" width="5.32"/>
    <col collapsed="false" customWidth="true" hidden="false" outlineLevel="0" max="29" min="29" style="0" width="4.66"/>
    <col collapsed="false" customWidth="true" hidden="false" outlineLevel="0" max="30" min="30" style="0" width="5.55"/>
    <col collapsed="false" customWidth="true" hidden="false" outlineLevel="0" max="31" min="31" style="0" width="5.66"/>
    <col collapsed="false" customWidth="true" hidden="false" outlineLevel="0" max="32" min="32" style="0" width="4.87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39</v>
      </c>
      <c r="Z3" s="1"/>
      <c r="AA3" s="1"/>
      <c r="AB3" s="1"/>
      <c r="AC3" s="1"/>
      <c r="AD3" s="1"/>
      <c r="AE3" s="1"/>
      <c r="AF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1</v>
      </c>
      <c r="Z4" s="1"/>
      <c r="AA4" s="1"/>
      <c r="AB4" s="1"/>
      <c r="AC4" s="1"/>
      <c r="AD4" s="1"/>
      <c r="AE4" s="1"/>
      <c r="AF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3" customFormat="true" ht="15.6" hidden="false" customHeight="false" outlineLevel="0" collapsed="false">
      <c r="A6" s="2"/>
      <c r="B6" s="2"/>
      <c r="C6" s="2"/>
      <c r="D6" s="2"/>
      <c r="E6" s="2"/>
      <c r="F6" s="2" t="s">
        <v>4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s="5" customFormat="true" ht="13.2" hidden="false" customHeight="false" outlineLevel="0" collapsed="false">
      <c r="A7" s="4"/>
      <c r="B7" s="4"/>
      <c r="C7" s="57" t="s">
        <v>40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4"/>
      <c r="AF7" s="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4" t="s">
        <v>41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 t="s">
        <v>28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5.5" hidden="false" customHeight="true" outlineLevel="0" collapsed="false">
      <c r="A10" s="58"/>
      <c r="B10" s="28" t="s">
        <v>4</v>
      </c>
      <c r="C10" s="28"/>
      <c r="D10" s="28"/>
      <c r="E10" s="28"/>
      <c r="F10" s="28"/>
      <c r="G10" s="7" t="s">
        <v>5</v>
      </c>
      <c r="H10" s="7"/>
      <c r="I10" s="8" t="s">
        <v>6</v>
      </c>
      <c r="J10" s="8"/>
      <c r="K10" s="8" t="s">
        <v>7</v>
      </c>
      <c r="L10" s="8"/>
      <c r="M10" s="8" t="s">
        <v>8</v>
      </c>
      <c r="N10" s="8"/>
      <c r="O10" s="8" t="s">
        <v>9</v>
      </c>
      <c r="P10" s="8"/>
      <c r="Q10" s="8" t="s">
        <v>10</v>
      </c>
      <c r="R10" s="8"/>
      <c r="S10" s="8" t="s">
        <v>11</v>
      </c>
      <c r="T10" s="8"/>
      <c r="U10" s="8" t="s">
        <v>12</v>
      </c>
      <c r="V10" s="8"/>
      <c r="W10" s="8" t="s">
        <v>13</v>
      </c>
      <c r="X10" s="8"/>
      <c r="Y10" s="8" t="s">
        <v>14</v>
      </c>
      <c r="Z10" s="8"/>
      <c r="AA10" s="8" t="s">
        <v>15</v>
      </c>
      <c r="AB10" s="8"/>
      <c r="AC10" s="8" t="s">
        <v>16</v>
      </c>
      <c r="AD10" s="8"/>
      <c r="AE10" s="8" t="s">
        <v>17</v>
      </c>
      <c r="AF10" s="8"/>
    </row>
    <row r="11" customFormat="false" ht="56.4" hidden="false" customHeight="false" outlineLevel="0" collapsed="false">
      <c r="A11" s="58"/>
      <c r="B11" s="29"/>
      <c r="C11" s="30"/>
      <c r="D11" s="10" t="s">
        <v>29</v>
      </c>
      <c r="E11" s="10" t="s">
        <v>42</v>
      </c>
      <c r="F11" s="59"/>
      <c r="G11" s="10" t="s">
        <v>31</v>
      </c>
      <c r="H11" s="10" t="s">
        <v>21</v>
      </c>
      <c r="I11" s="10" t="s">
        <v>31</v>
      </c>
      <c r="J11" s="10" t="s">
        <v>21</v>
      </c>
      <c r="K11" s="10" t="s">
        <v>31</v>
      </c>
      <c r="L11" s="10" t="s">
        <v>21</v>
      </c>
      <c r="M11" s="10" t="s">
        <v>31</v>
      </c>
      <c r="N11" s="10" t="s">
        <v>21</v>
      </c>
      <c r="O11" s="10" t="s">
        <v>31</v>
      </c>
      <c r="P11" s="10" t="s">
        <v>21</v>
      </c>
      <c r="Q11" s="10" t="s">
        <v>31</v>
      </c>
      <c r="R11" s="10" t="s">
        <v>21</v>
      </c>
      <c r="S11" s="10" t="s">
        <v>31</v>
      </c>
      <c r="T11" s="10" t="s">
        <v>21</v>
      </c>
      <c r="U11" s="10" t="s">
        <v>31</v>
      </c>
      <c r="V11" s="10" t="s">
        <v>21</v>
      </c>
      <c r="W11" s="10" t="s">
        <v>31</v>
      </c>
      <c r="X11" s="10" t="s">
        <v>21</v>
      </c>
      <c r="Y11" s="10" t="s">
        <v>31</v>
      </c>
      <c r="Z11" s="10" t="s">
        <v>21</v>
      </c>
      <c r="AA11" s="10" t="s">
        <v>31</v>
      </c>
      <c r="AB11" s="10" t="s">
        <v>21</v>
      </c>
      <c r="AC11" s="10" t="s">
        <v>31</v>
      </c>
      <c r="AD11" s="10" t="s">
        <v>21</v>
      </c>
      <c r="AE11" s="10" t="s">
        <v>31</v>
      </c>
      <c r="AF11" s="10" t="s">
        <v>21</v>
      </c>
    </row>
    <row r="12" customFormat="false" ht="34.5" hidden="false" customHeight="true" outlineLevel="0" collapsed="false">
      <c r="A12" s="60"/>
      <c r="B12" s="11" t="s">
        <v>32</v>
      </c>
      <c r="C12" s="11"/>
      <c r="D12" s="31" t="n">
        <v>601.24</v>
      </c>
      <c r="E12" s="33" t="n">
        <v>647.54</v>
      </c>
      <c r="F12" s="61" t="n">
        <v>4.527</v>
      </c>
      <c r="G12" s="33" t="n">
        <v>4.527</v>
      </c>
      <c r="H12" s="33" t="n">
        <v>2.722</v>
      </c>
      <c r="I12" s="33" t="n">
        <v>4.527</v>
      </c>
      <c r="J12" s="33" t="n">
        <v>2.722</v>
      </c>
      <c r="K12" s="33" t="n">
        <v>4.527</v>
      </c>
      <c r="L12" s="33" t="n">
        <v>2.722</v>
      </c>
      <c r="M12" s="33" t="n">
        <v>4.527</v>
      </c>
      <c r="N12" s="33" t="n">
        <v>2.722</v>
      </c>
      <c r="O12" s="33" t="n">
        <v>4.527</v>
      </c>
      <c r="P12" s="33" t="n">
        <v>2.722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4.527</v>
      </c>
      <c r="X12" s="43" t="n">
        <v>2.931</v>
      </c>
      <c r="Y12" s="33" t="n">
        <v>4.527</v>
      </c>
      <c r="Z12" s="43" t="n">
        <v>2.931</v>
      </c>
      <c r="AA12" s="33" t="n">
        <v>4.527</v>
      </c>
      <c r="AB12" s="43" t="n">
        <v>2.931</v>
      </c>
      <c r="AC12" s="33" t="n">
        <v>4.527</v>
      </c>
      <c r="AD12" s="43" t="n">
        <v>2.931</v>
      </c>
      <c r="AE12" s="33" t="n">
        <v>40.743</v>
      </c>
      <c r="AF12" s="33" t="n">
        <v>25.334</v>
      </c>
    </row>
    <row r="13" customFormat="false" ht="15" hidden="true" customHeight="true" outlineLevel="0" collapsed="false">
      <c r="A13" s="60" t="n">
        <v>1</v>
      </c>
      <c r="B13" s="11" t="s">
        <v>33</v>
      </c>
      <c r="C13" s="11"/>
      <c r="D13" s="32"/>
      <c r="E13" s="32"/>
      <c r="F13" s="62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</row>
    <row r="14" customFormat="false" ht="13.2" hidden="true" customHeight="true" outlineLevel="0" collapsed="false">
      <c r="A14" s="60"/>
      <c r="B14" s="11" t="s">
        <v>34</v>
      </c>
      <c r="C14" s="11"/>
      <c r="D14" s="37"/>
      <c r="E14" s="38"/>
      <c r="F14" s="62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</row>
    <row r="15" customFormat="false" ht="13.2" hidden="true" customHeight="true" outlineLevel="0" collapsed="false">
      <c r="A15" s="60"/>
      <c r="B15" s="11" t="s">
        <v>35</v>
      </c>
      <c r="C15" s="11"/>
      <c r="D15" s="33"/>
      <c r="E15" s="33"/>
      <c r="F15" s="62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</row>
    <row r="16" customFormat="false" ht="13.2" hidden="true" customHeight="true" outlineLevel="0" collapsed="false">
      <c r="A16" s="60"/>
      <c r="B16" s="11" t="s">
        <v>36</v>
      </c>
      <c r="C16" s="11"/>
      <c r="D16" s="32"/>
      <c r="E16" s="32"/>
      <c r="F16" s="32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customFormat="false" ht="0.75" hidden="true" customHeight="true" outlineLevel="0" collapsed="false">
      <c r="A17" s="60"/>
      <c r="B17" s="11" t="s">
        <v>34</v>
      </c>
      <c r="C17" s="11"/>
      <c r="D17" s="37"/>
      <c r="E17" s="37"/>
      <c r="F17" s="37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13.2" hidden="true" customHeight="true" outlineLevel="0" collapsed="false">
      <c r="A18" s="60"/>
      <c r="B18" s="11" t="s">
        <v>35</v>
      </c>
      <c r="C18" s="11"/>
      <c r="D18" s="33"/>
      <c r="E18" s="63"/>
      <c r="F18" s="64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43"/>
      <c r="X18" s="43"/>
      <c r="Y18" s="43"/>
      <c r="Z18" s="43"/>
      <c r="AA18" s="43"/>
      <c r="AB18" s="43"/>
      <c r="AC18" s="43"/>
      <c r="AD18" s="43"/>
      <c r="AE18" s="43"/>
      <c r="AF18" s="65"/>
    </row>
    <row r="19" s="5" customFormat="true" ht="13.2" hidden="true" customHeight="true" outlineLevel="0" collapsed="false">
      <c r="A19" s="66"/>
      <c r="B19" s="17" t="s">
        <v>37</v>
      </c>
      <c r="C19" s="17"/>
      <c r="D19" s="67"/>
      <c r="E19" s="67"/>
      <c r="F19" s="68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69"/>
      <c r="X19" s="69"/>
      <c r="Y19" s="69"/>
      <c r="Z19" s="69"/>
      <c r="AA19" s="69"/>
      <c r="AB19" s="69"/>
      <c r="AC19" s="69"/>
      <c r="AD19" s="69"/>
      <c r="AE19" s="69"/>
      <c r="AF19" s="69"/>
    </row>
    <row r="20" s="5" customFormat="true" ht="31.5" hidden="false" customHeight="true" outlineLevel="0" collapsed="false">
      <c r="A20" s="66"/>
      <c r="B20" s="11" t="s">
        <v>32</v>
      </c>
      <c r="C20" s="11"/>
      <c r="D20" s="70" t="n">
        <v>8153.34</v>
      </c>
      <c r="E20" s="70" t="n">
        <v>8781.15</v>
      </c>
      <c r="F20" s="33"/>
      <c r="G20" s="43" t="n">
        <v>0.289</v>
      </c>
      <c r="H20" s="43" t="n">
        <v>2.356</v>
      </c>
      <c r="I20" s="43" t="n">
        <v>0.289</v>
      </c>
      <c r="J20" s="43" t="n">
        <v>2.356</v>
      </c>
      <c r="K20" s="43" t="n">
        <v>0.289</v>
      </c>
      <c r="L20" s="43" t="n">
        <v>2.356</v>
      </c>
      <c r="M20" s="43" t="n">
        <v>0.289</v>
      </c>
      <c r="N20" s="43" t="n">
        <v>2.356</v>
      </c>
      <c r="O20" s="43" t="n">
        <v>0.289</v>
      </c>
      <c r="P20" s="43" t="n">
        <v>2.356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43" t="n">
        <v>0.289</v>
      </c>
      <c r="X20" s="43" t="n">
        <v>2.538</v>
      </c>
      <c r="Y20" s="43" t="n">
        <v>0.289</v>
      </c>
      <c r="Z20" s="43" t="n">
        <v>2.538</v>
      </c>
      <c r="AA20" s="43" t="n">
        <v>0.289</v>
      </c>
      <c r="AB20" s="43" t="n">
        <v>2.538</v>
      </c>
      <c r="AC20" s="43" t="n">
        <v>0.289</v>
      </c>
      <c r="AD20" s="43" t="n">
        <v>2.538</v>
      </c>
      <c r="AE20" s="43" t="n">
        <v>2.599</v>
      </c>
      <c r="AF20" s="43" t="n">
        <v>21.932</v>
      </c>
    </row>
    <row r="21" customFormat="false" ht="13.2" hidden="false" customHeight="false" outlineLevel="0" collapsed="false">
      <c r="A21" s="60"/>
      <c r="B21" s="71" t="s">
        <v>38</v>
      </c>
      <c r="C21" s="71"/>
      <c r="D21" s="72"/>
      <c r="E21" s="72"/>
      <c r="F21" s="69"/>
      <c r="G21" s="69" t="n">
        <f aca="false">G12+G20</f>
        <v>4.816</v>
      </c>
      <c r="H21" s="69" t="n">
        <f aca="false">H12+H20</f>
        <v>5.078</v>
      </c>
      <c r="I21" s="69" t="n">
        <f aca="false">I12+I20</f>
        <v>4.816</v>
      </c>
      <c r="J21" s="69" t="n">
        <f aca="false">J12+J20</f>
        <v>5.078</v>
      </c>
      <c r="K21" s="69" t="n">
        <f aca="false">K12+K20</f>
        <v>4.816</v>
      </c>
      <c r="L21" s="69" t="n">
        <f aca="false">L12+L20</f>
        <v>5.078</v>
      </c>
      <c r="M21" s="69" t="n">
        <f aca="false">M12+M20</f>
        <v>4.816</v>
      </c>
      <c r="N21" s="69" t="n">
        <f aca="false">N12+N20</f>
        <v>5.078</v>
      </c>
      <c r="O21" s="69" t="n">
        <f aca="false">O12+O20</f>
        <v>4.816</v>
      </c>
      <c r="P21" s="69" t="n">
        <f aca="false">P12+P20</f>
        <v>5.078</v>
      </c>
      <c r="Q21" s="69" t="n">
        <f aca="false">Q12+Q20</f>
        <v>0</v>
      </c>
      <c r="R21" s="69" t="n">
        <f aca="false">R12+R20</f>
        <v>0</v>
      </c>
      <c r="S21" s="69" t="n">
        <f aca="false">S12+S20</f>
        <v>0</v>
      </c>
      <c r="T21" s="69" t="n">
        <f aca="false">T12+T20</f>
        <v>0</v>
      </c>
      <c r="U21" s="69" t="n">
        <f aca="false">U12+U20</f>
        <v>0</v>
      </c>
      <c r="V21" s="69" t="n">
        <f aca="false">V12+V20</f>
        <v>0</v>
      </c>
      <c r="W21" s="69" t="n">
        <f aca="false">W12+W20</f>
        <v>4.816</v>
      </c>
      <c r="X21" s="69" t="n">
        <f aca="false">X12+X20</f>
        <v>5.469</v>
      </c>
      <c r="Y21" s="69" t="n">
        <f aca="false">Y12+Y20</f>
        <v>4.816</v>
      </c>
      <c r="Z21" s="69" t="n">
        <f aca="false">Z12+Z20</f>
        <v>5.469</v>
      </c>
      <c r="AA21" s="69" t="n">
        <f aca="false">AA12+AA20</f>
        <v>4.816</v>
      </c>
      <c r="AB21" s="69" t="n">
        <f aca="false">AB12+AB20</f>
        <v>5.469</v>
      </c>
      <c r="AC21" s="69" t="n">
        <f aca="false">AC12+AC20</f>
        <v>4.816</v>
      </c>
      <c r="AD21" s="69" t="n">
        <f aca="false">AD12+AD20</f>
        <v>5.469</v>
      </c>
      <c r="AE21" s="69" t="n">
        <v>40.743</v>
      </c>
      <c r="AF21" s="69" t="n">
        <f aca="false">AF12+AF20</f>
        <v>47.266</v>
      </c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3.2" hidden="false" customHeight="false" outlineLevel="0" collapsed="false">
      <c r="A23" s="1"/>
      <c r="B23" s="1"/>
      <c r="C23" s="55"/>
      <c r="D23" s="55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</sheetData>
  <mergeCells count="25">
    <mergeCell ref="C7:AD7"/>
    <mergeCell ref="B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4" min="3" style="0" width="7.1"/>
    <col collapsed="false" customWidth="true" hidden="false" outlineLevel="0" max="5" min="5" style="0" width="5.55"/>
    <col collapsed="false" customWidth="true" hidden="false" outlineLevel="0" max="6" min="6" style="0" width="4.43"/>
    <col collapsed="false" customWidth="true" hidden="false" outlineLevel="0" max="7" min="7" style="0" width="5.32"/>
    <col collapsed="false" customWidth="true" hidden="false" outlineLevel="0" max="8" min="8" style="0" width="4.66"/>
    <col collapsed="false" customWidth="true" hidden="false" outlineLevel="0" max="9" min="9" style="0" width="5.32"/>
    <col collapsed="false" customWidth="true" hidden="false" outlineLevel="0" max="10" min="10" style="0" width="4.66"/>
    <col collapsed="false" customWidth="true" hidden="false" outlineLevel="0" max="11" min="11" style="0" width="5.55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5" min="14" style="0" width="4.66"/>
    <col collapsed="false" customWidth="true" hidden="false" outlineLevel="0" max="16" min="16" style="0" width="3.43"/>
    <col collapsed="false" customWidth="true" hidden="false" outlineLevel="0" max="17" min="17" style="0" width="4.33"/>
    <col collapsed="false" customWidth="true" hidden="false" outlineLevel="0" max="18" min="18" style="0" width="4.66"/>
    <col collapsed="false" customWidth="true" hidden="false" outlineLevel="0" max="19" min="19" style="0" width="3.66"/>
    <col collapsed="false" customWidth="true" hidden="false" outlineLevel="0" max="20" min="20" style="0" width="3.99"/>
    <col collapsed="false" customWidth="true" hidden="false" outlineLevel="0" max="22" min="21" style="0" width="4.66"/>
    <col collapsed="false" customWidth="true" hidden="false" outlineLevel="0" max="23" min="23" style="0" width="5.1"/>
    <col collapsed="false" customWidth="true" hidden="false" outlineLevel="0" max="24" min="24" style="0" width="4.66"/>
    <col collapsed="false" customWidth="true" hidden="false" outlineLevel="0" max="25" min="25" style="0" width="6.32"/>
    <col collapsed="false" customWidth="true" hidden="false" outlineLevel="0" max="26" min="26" style="0" width="4.66"/>
    <col collapsed="false" customWidth="true" hidden="false" outlineLevel="0" max="27" min="27" style="0" width="5.32"/>
    <col collapsed="false" customWidth="true" hidden="false" outlineLevel="0" max="28" min="28" style="0" width="4.66"/>
    <col collapsed="false" customWidth="true" hidden="false" outlineLevel="0" max="29" min="29" style="0" width="5.55"/>
    <col collapsed="false" customWidth="true" hidden="false" outlineLevel="0" max="30" min="30" style="0" width="5.66"/>
    <col collapsed="false" customWidth="true" hidden="false" outlineLevel="0" max="31" min="31" style="0" width="6.99"/>
    <col collapsed="false" customWidth="true" hidden="false" outlineLevel="0" max="32" min="32" style="0" width="0.1"/>
  </cols>
  <sheetData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 t="s">
        <v>43</v>
      </c>
      <c r="Y3" s="1"/>
      <c r="Z3" s="1"/>
      <c r="AA3" s="1"/>
      <c r="AB3" s="1"/>
      <c r="AC3" s="1"/>
      <c r="AD3" s="1"/>
      <c r="AE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 t="s">
        <v>1</v>
      </c>
      <c r="Y4" s="1"/>
      <c r="Z4" s="1"/>
      <c r="AA4" s="1"/>
      <c r="AB4" s="1"/>
      <c r="AC4" s="1"/>
      <c r="AD4" s="1"/>
      <c r="AE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3" customFormat="true" ht="15.6" hidden="false" customHeight="false" outlineLevel="0" collapsed="false">
      <c r="B6" s="2"/>
      <c r="C6" s="2"/>
      <c r="D6" s="2"/>
      <c r="E6" s="2" t="s">
        <v>44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5" customFormat="tru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27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  <c r="H9" s="1"/>
      <c r="I9" s="1" t="s">
        <v>2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25.5" hidden="false" customHeight="true" outlineLevel="0" collapsed="false">
      <c r="A10" s="27"/>
      <c r="B10" s="28" t="s">
        <v>4</v>
      </c>
      <c r="C10" s="28"/>
      <c r="D10" s="28"/>
      <c r="E10" s="28"/>
      <c r="F10" s="7" t="s">
        <v>5</v>
      </c>
      <c r="G10" s="7"/>
      <c r="H10" s="8" t="s">
        <v>6</v>
      </c>
      <c r="I10" s="8"/>
      <c r="J10" s="8" t="s">
        <v>7</v>
      </c>
      <c r="K10" s="8"/>
      <c r="L10" s="8" t="s">
        <v>8</v>
      </c>
      <c r="M10" s="8"/>
      <c r="N10" s="8" t="s">
        <v>9</v>
      </c>
      <c r="O10" s="8"/>
      <c r="P10" s="8" t="s">
        <v>10</v>
      </c>
      <c r="Q10" s="8"/>
      <c r="R10" s="8" t="s">
        <v>11</v>
      </c>
      <c r="S10" s="8"/>
      <c r="T10" s="8" t="s">
        <v>12</v>
      </c>
      <c r="U10" s="8"/>
      <c r="V10" s="8" t="s">
        <v>13</v>
      </c>
      <c r="W10" s="8"/>
      <c r="X10" s="8" t="s">
        <v>14</v>
      </c>
      <c r="Y10" s="8"/>
      <c r="Z10" s="8" t="s">
        <v>15</v>
      </c>
      <c r="AA10" s="8"/>
      <c r="AB10" s="8" t="s">
        <v>16</v>
      </c>
      <c r="AC10" s="8"/>
      <c r="AD10" s="8" t="s">
        <v>17</v>
      </c>
      <c r="AE10" s="8"/>
    </row>
    <row r="11" customFormat="false" ht="51.6" hidden="false" customHeight="false" outlineLevel="0" collapsed="false">
      <c r="A11" s="27"/>
      <c r="B11" s="29"/>
      <c r="C11" s="30"/>
      <c r="D11" s="10" t="s">
        <v>45</v>
      </c>
      <c r="E11" s="10" t="s">
        <v>46</v>
      </c>
      <c r="F11" s="10" t="s">
        <v>47</v>
      </c>
      <c r="G11" s="10" t="s">
        <v>21</v>
      </c>
      <c r="H11" s="10" t="s">
        <v>47</v>
      </c>
      <c r="I11" s="10" t="s">
        <v>21</v>
      </c>
      <c r="J11" s="10" t="s">
        <v>47</v>
      </c>
      <c r="K11" s="10" t="s">
        <v>21</v>
      </c>
      <c r="L11" s="10" t="s">
        <v>47</v>
      </c>
      <c r="M11" s="10" t="s">
        <v>21</v>
      </c>
      <c r="N11" s="10" t="s">
        <v>47</v>
      </c>
      <c r="O11" s="10" t="s">
        <v>21</v>
      </c>
      <c r="P11" s="10" t="s">
        <v>47</v>
      </c>
      <c r="Q11" s="10" t="s">
        <v>21</v>
      </c>
      <c r="R11" s="10" t="s">
        <v>47</v>
      </c>
      <c r="S11" s="10" t="s">
        <v>21</v>
      </c>
      <c r="T11" s="10" t="s">
        <v>47</v>
      </c>
      <c r="U11" s="10" t="s">
        <v>21</v>
      </c>
      <c r="V11" s="10" t="s">
        <v>47</v>
      </c>
      <c r="W11" s="10" t="s">
        <v>21</v>
      </c>
      <c r="X11" s="10" t="s">
        <v>47</v>
      </c>
      <c r="Y11" s="10" t="s">
        <v>21</v>
      </c>
      <c r="Z11" s="10" t="s">
        <v>47</v>
      </c>
      <c r="AA11" s="10" t="s">
        <v>21</v>
      </c>
      <c r="AB11" s="10" t="s">
        <v>47</v>
      </c>
      <c r="AC11" s="10" t="s">
        <v>21</v>
      </c>
      <c r="AD11" s="10" t="s">
        <v>47</v>
      </c>
      <c r="AE11" s="10" t="s">
        <v>21</v>
      </c>
    </row>
    <row r="12" customFormat="false" ht="34.5" hidden="false" customHeight="true" outlineLevel="0" collapsed="false">
      <c r="A12" s="27" t="n">
        <v>1</v>
      </c>
      <c r="B12" s="11" t="s">
        <v>32</v>
      </c>
      <c r="C12" s="11"/>
      <c r="D12" s="32" t="n">
        <v>1.64706</v>
      </c>
      <c r="E12" s="32" t="n">
        <v>1.77388</v>
      </c>
      <c r="F12" s="31" t="n">
        <v>0.75</v>
      </c>
      <c r="G12" s="33" t="n">
        <v>1.24</v>
      </c>
      <c r="H12" s="31" t="n">
        <v>0.75</v>
      </c>
      <c r="I12" s="33" t="n">
        <v>1.24</v>
      </c>
      <c r="J12" s="31" t="n">
        <v>0.75</v>
      </c>
      <c r="K12" s="33" t="n">
        <v>1.24</v>
      </c>
      <c r="L12" s="31" t="n">
        <v>0.75</v>
      </c>
      <c r="M12" s="33" t="n">
        <v>1.24</v>
      </c>
      <c r="N12" s="31" t="n">
        <v>0.75</v>
      </c>
      <c r="O12" s="33" t="n">
        <v>1.24</v>
      </c>
      <c r="P12" s="31" t="n">
        <v>0.75</v>
      </c>
      <c r="Q12" s="33" t="n">
        <v>1.24</v>
      </c>
      <c r="R12" s="31" t="n">
        <v>0.75</v>
      </c>
      <c r="S12" s="33" t="n">
        <v>1.33</v>
      </c>
      <c r="T12" s="31" t="n">
        <v>0.75</v>
      </c>
      <c r="U12" s="33" t="n">
        <v>1.33</v>
      </c>
      <c r="V12" s="31" t="n">
        <v>0.75</v>
      </c>
      <c r="W12" s="33" t="n">
        <v>1.33</v>
      </c>
      <c r="X12" s="31" t="n">
        <v>0.75</v>
      </c>
      <c r="Y12" s="33" t="n">
        <v>1.33</v>
      </c>
      <c r="Z12" s="31" t="n">
        <v>0.75</v>
      </c>
      <c r="AA12" s="33" t="n">
        <v>1.33</v>
      </c>
      <c r="AB12" s="31" t="n">
        <v>0.75</v>
      </c>
      <c r="AC12" s="33" t="n">
        <v>1.33</v>
      </c>
      <c r="AD12" s="35" t="n">
        <v>9</v>
      </c>
      <c r="AE12" s="35" t="n">
        <v>15.39</v>
      </c>
    </row>
    <row r="13" customFormat="false" ht="15" hidden="true" customHeight="true" outlineLevel="0" collapsed="false">
      <c r="A13" s="27" t="n">
        <v>1</v>
      </c>
      <c r="B13" s="11" t="s">
        <v>33</v>
      </c>
      <c r="C13" s="11"/>
      <c r="D13" s="32" t="n">
        <v>2.64342</v>
      </c>
      <c r="E13" s="32" t="n">
        <v>2.64342</v>
      </c>
      <c r="F13" s="36" t="n">
        <v>6.115</v>
      </c>
      <c r="G13" s="36" t="n">
        <v>14.56</v>
      </c>
      <c r="H13" s="36" t="n">
        <v>5.455</v>
      </c>
      <c r="I13" s="36" t="n">
        <v>12.99</v>
      </c>
      <c r="J13" s="36" t="n">
        <v>5.983</v>
      </c>
      <c r="K13" s="36" t="n">
        <v>14.25</v>
      </c>
      <c r="L13" s="36" t="n">
        <v>4.443</v>
      </c>
      <c r="M13" s="36" t="n">
        <v>10.58</v>
      </c>
      <c r="N13" s="36" t="n">
        <v>2.112</v>
      </c>
      <c r="O13" s="36" t="n">
        <v>5.03</v>
      </c>
      <c r="P13" s="36"/>
      <c r="Q13" s="36" t="n">
        <f aca="false">P13*D13</f>
        <v>0</v>
      </c>
      <c r="R13" s="36"/>
      <c r="S13" s="36" t="n">
        <f aca="false">R13*F13</f>
        <v>0</v>
      </c>
      <c r="T13" s="36"/>
      <c r="U13" s="36" t="n">
        <f aca="false">T13*H13</f>
        <v>0</v>
      </c>
      <c r="V13" s="36" t="n">
        <v>1.232</v>
      </c>
      <c r="W13" s="36" t="n">
        <v>3.26</v>
      </c>
      <c r="X13" s="36" t="n">
        <v>6.335</v>
      </c>
      <c r="Y13" s="36" t="n">
        <v>16.75</v>
      </c>
      <c r="Z13" s="36" t="n">
        <v>6.115</v>
      </c>
      <c r="AA13" s="36" t="n">
        <v>16.16</v>
      </c>
      <c r="AB13" s="36" t="n">
        <v>6.203</v>
      </c>
      <c r="AC13" s="36" t="n">
        <v>16.4</v>
      </c>
      <c r="AD13" s="35" t="n">
        <f aca="false">AB13+Z13+X13+V13+N13+L13+J13+H13+F13</f>
        <v>43.993</v>
      </c>
      <c r="AE13" s="36" t="n">
        <f aca="false">G13+I13+K13+M13+O13+Q13+S13+U13+W13+Y13+AA13+AC13</f>
        <v>109.98</v>
      </c>
    </row>
    <row r="14" customFormat="false" ht="13.2" hidden="true" customHeight="true" outlineLevel="0" collapsed="false">
      <c r="A14" s="27"/>
      <c r="B14" s="11" t="s">
        <v>34</v>
      </c>
      <c r="C14" s="11"/>
      <c r="D14" s="37" t="n">
        <v>255.63</v>
      </c>
      <c r="E14" s="38" t="n">
        <v>283.75</v>
      </c>
      <c r="F14" s="39" t="n">
        <v>5.25</v>
      </c>
      <c r="G14" s="39" t="n">
        <v>1.34</v>
      </c>
      <c r="H14" s="39" t="n">
        <v>5.25</v>
      </c>
      <c r="I14" s="39" t="n">
        <v>1.34</v>
      </c>
      <c r="J14" s="39" t="n">
        <v>5.25</v>
      </c>
      <c r="K14" s="39" t="n">
        <v>1.34</v>
      </c>
      <c r="L14" s="39" t="n">
        <v>5.25</v>
      </c>
      <c r="M14" s="39" t="n">
        <v>1.34</v>
      </c>
      <c r="N14" s="39" t="n">
        <v>2.63</v>
      </c>
      <c r="O14" s="39" t="n">
        <v>0.67</v>
      </c>
      <c r="P14" s="39"/>
      <c r="Q14" s="39" t="n">
        <f aca="false">P14*D14</f>
        <v>0</v>
      </c>
      <c r="R14" s="39"/>
      <c r="S14" s="39" t="n">
        <f aca="false">R14*F14</f>
        <v>0</v>
      </c>
      <c r="T14" s="39"/>
      <c r="U14" s="39" t="n">
        <f aca="false">T14*H14</f>
        <v>0</v>
      </c>
      <c r="V14" s="39" t="n">
        <v>2.63</v>
      </c>
      <c r="W14" s="39" t="n">
        <v>0.75</v>
      </c>
      <c r="X14" s="39" t="n">
        <v>5.25</v>
      </c>
      <c r="Y14" s="39" t="n">
        <v>1.49</v>
      </c>
      <c r="Z14" s="39" t="n">
        <v>5.25</v>
      </c>
      <c r="AA14" s="39" t="n">
        <v>1.49</v>
      </c>
      <c r="AB14" s="39" t="n">
        <v>5.27</v>
      </c>
      <c r="AC14" s="39" t="n">
        <v>1.5</v>
      </c>
      <c r="AD14" s="35" t="n">
        <f aca="false">AB14+Z14+X14+V14+N14+L14+J14+H14+F14</f>
        <v>42.03</v>
      </c>
      <c r="AE14" s="39" t="n">
        <f aca="false">G14+I14+K14+M14+O14+Q14+S14+U14+W14+Y14+AA14+AC14</f>
        <v>11.26</v>
      </c>
    </row>
    <row r="15" customFormat="false" ht="13.2" hidden="true" customHeight="true" outlineLevel="0" collapsed="false">
      <c r="A15" s="27"/>
      <c r="B15" s="11" t="s">
        <v>35</v>
      </c>
      <c r="C15" s="11"/>
      <c r="D15" s="33"/>
      <c r="E15" s="33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5" t="n">
        <f aca="false">AB15+Z15+X15+V15+N15+L15+J15+H15+F15</f>
        <v>0</v>
      </c>
      <c r="AE15" s="39"/>
    </row>
    <row r="16" customFormat="false" ht="13.2" hidden="true" customHeight="true" outlineLevel="0" collapsed="false">
      <c r="A16" s="27"/>
      <c r="B16" s="11" t="s">
        <v>36</v>
      </c>
      <c r="C16" s="11"/>
      <c r="D16" s="32" t="n">
        <v>2.64342</v>
      </c>
      <c r="E16" s="32" t="n">
        <v>2.64342</v>
      </c>
      <c r="F16" s="36" t="n">
        <v>9.634</v>
      </c>
      <c r="G16" s="36" t="n">
        <v>22.94</v>
      </c>
      <c r="H16" s="36" t="n">
        <v>8.594</v>
      </c>
      <c r="I16" s="36" t="n">
        <v>20.47</v>
      </c>
      <c r="J16" s="36" t="n">
        <v>9.426</v>
      </c>
      <c r="K16" s="36" t="n">
        <v>22.45</v>
      </c>
      <c r="L16" s="36" t="n">
        <v>7</v>
      </c>
      <c r="M16" s="36" t="n">
        <v>16.67</v>
      </c>
      <c r="N16" s="36" t="n">
        <v>3.327</v>
      </c>
      <c r="O16" s="36" t="n">
        <v>7.92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6" t="n">
        <v>1.941</v>
      </c>
      <c r="W16" s="36" t="n">
        <v>5.13</v>
      </c>
      <c r="X16" s="36" t="n">
        <v>9.982</v>
      </c>
      <c r="Y16" s="36" t="n">
        <v>26.39</v>
      </c>
      <c r="Z16" s="36" t="n">
        <v>9.634</v>
      </c>
      <c r="AA16" s="36" t="n">
        <v>25.47</v>
      </c>
      <c r="AB16" s="36" t="n">
        <v>9.773</v>
      </c>
      <c r="AC16" s="36" t="n">
        <v>25.83</v>
      </c>
      <c r="AD16" s="40" t="n">
        <v>69.31</v>
      </c>
      <c r="AE16" s="40" t="n">
        <f aca="false">G16+I16+K16+M16+O16+Q16+S16+U16+W16+Y16+AA16+AC16</f>
        <v>173.27</v>
      </c>
    </row>
    <row r="17" customFormat="false" ht="13.2" hidden="true" customHeight="true" outlineLevel="0" collapsed="false">
      <c r="A17" s="27"/>
      <c r="B17" s="11" t="s">
        <v>34</v>
      </c>
      <c r="C17" s="11"/>
      <c r="D17" s="37" t="n">
        <v>255.63</v>
      </c>
      <c r="E17" s="37" t="n">
        <v>283.75</v>
      </c>
      <c r="F17" s="39" t="n">
        <v>0.38</v>
      </c>
      <c r="G17" s="39" t="n">
        <v>0.1</v>
      </c>
      <c r="H17" s="39" t="n">
        <v>0.38</v>
      </c>
      <c r="I17" s="39" t="n">
        <v>0.1</v>
      </c>
      <c r="J17" s="39" t="n">
        <v>0.38</v>
      </c>
      <c r="K17" s="39" t="n">
        <v>0.1</v>
      </c>
      <c r="L17" s="39" t="n">
        <v>0.38</v>
      </c>
      <c r="M17" s="39" t="n">
        <v>0.1</v>
      </c>
      <c r="N17" s="39" t="n">
        <v>0.16</v>
      </c>
      <c r="O17" s="39" t="n">
        <v>0.04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9" t="n">
        <v>0.19</v>
      </c>
      <c r="W17" s="39" t="n">
        <v>0.05</v>
      </c>
      <c r="X17" s="39" t="n">
        <v>0.38</v>
      </c>
      <c r="Y17" s="39" t="n">
        <v>0.11</v>
      </c>
      <c r="Z17" s="39" t="n">
        <v>0.38</v>
      </c>
      <c r="AA17" s="39" t="n">
        <v>0.11</v>
      </c>
      <c r="AB17" s="39" t="n">
        <v>0.38</v>
      </c>
      <c r="AC17" s="39" t="n">
        <v>0.11</v>
      </c>
      <c r="AD17" s="41" t="n">
        <v>3</v>
      </c>
      <c r="AE17" s="41" t="n">
        <f aca="false">G17+I17+K17+M17+O17+Q17+S17+U17+W17+Y17+AA17+AC17</f>
        <v>0.82</v>
      </c>
    </row>
    <row r="18" customFormat="false" ht="1.5" hidden="true" customHeight="true" outlineLevel="0" collapsed="false">
      <c r="A18" s="27"/>
      <c r="B18" s="11" t="s">
        <v>35</v>
      </c>
      <c r="C18" s="11"/>
      <c r="D18" s="33"/>
      <c r="E18" s="42"/>
      <c r="F18" s="43"/>
      <c r="G18" s="43"/>
      <c r="H18" s="43"/>
      <c r="I18" s="44"/>
      <c r="J18" s="43"/>
      <c r="K18" s="44"/>
      <c r="L18" s="43"/>
      <c r="M18" s="44"/>
      <c r="N18" s="43"/>
      <c r="O18" s="44"/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43"/>
      <c r="W18" s="44"/>
      <c r="X18" s="43"/>
      <c r="Y18" s="44"/>
      <c r="Z18" s="43"/>
      <c r="AA18" s="44"/>
      <c r="AB18" s="43"/>
      <c r="AC18" s="44"/>
      <c r="AD18" s="45"/>
      <c r="AE18" s="46"/>
    </row>
    <row r="19" s="5" customFormat="true" ht="13.2" hidden="false" customHeight="true" outlineLevel="0" collapsed="false">
      <c r="A19" s="47"/>
      <c r="B19" s="17" t="s">
        <v>37</v>
      </c>
      <c r="C19" s="17"/>
      <c r="D19" s="17"/>
      <c r="E19" s="48"/>
      <c r="F19" s="49" t="n">
        <f aca="false">F12</f>
        <v>0.75</v>
      </c>
      <c r="G19" s="49" t="n">
        <f aca="false">G12</f>
        <v>1.24</v>
      </c>
      <c r="H19" s="49" t="n">
        <f aca="false">H12</f>
        <v>0.75</v>
      </c>
      <c r="I19" s="49" t="n">
        <f aca="false">I12</f>
        <v>1.24</v>
      </c>
      <c r="J19" s="49" t="n">
        <f aca="false">J12</f>
        <v>0.75</v>
      </c>
      <c r="K19" s="49" t="n">
        <f aca="false">K12</f>
        <v>1.24</v>
      </c>
      <c r="L19" s="49" t="n">
        <f aca="false">L12</f>
        <v>0.75</v>
      </c>
      <c r="M19" s="49" t="n">
        <f aca="false">M12</f>
        <v>1.24</v>
      </c>
      <c r="N19" s="49" t="n">
        <f aca="false">N12</f>
        <v>0.75</v>
      </c>
      <c r="O19" s="49" t="n">
        <f aca="false">O12</f>
        <v>1.24</v>
      </c>
      <c r="P19" s="49" t="n">
        <f aca="false">P12</f>
        <v>0.75</v>
      </c>
      <c r="Q19" s="49" t="n">
        <f aca="false">Q12</f>
        <v>1.24</v>
      </c>
      <c r="R19" s="49" t="n">
        <f aca="false">R12</f>
        <v>0.75</v>
      </c>
      <c r="S19" s="49" t="n">
        <f aca="false">S12</f>
        <v>1.33</v>
      </c>
      <c r="T19" s="49" t="n">
        <f aca="false">T12</f>
        <v>0.75</v>
      </c>
      <c r="U19" s="49" t="n">
        <f aca="false">U12</f>
        <v>1.33</v>
      </c>
      <c r="V19" s="49" t="n">
        <f aca="false">V12</f>
        <v>0.75</v>
      </c>
      <c r="W19" s="49" t="n">
        <f aca="false">W12</f>
        <v>1.33</v>
      </c>
      <c r="X19" s="49" t="n">
        <f aca="false">X12</f>
        <v>0.75</v>
      </c>
      <c r="Y19" s="49" t="n">
        <f aca="false">Y12</f>
        <v>1.33</v>
      </c>
      <c r="Z19" s="49" t="n">
        <f aca="false">Z12</f>
        <v>0.75</v>
      </c>
      <c r="AA19" s="49" t="n">
        <f aca="false">AA12</f>
        <v>1.33</v>
      </c>
      <c r="AB19" s="49" t="n">
        <f aca="false">AB12</f>
        <v>0.75</v>
      </c>
      <c r="AC19" s="49" t="n">
        <f aca="false">AC12</f>
        <v>1.33</v>
      </c>
      <c r="AD19" s="50" t="n">
        <f aca="false">AD12</f>
        <v>9</v>
      </c>
      <c r="AE19" s="50" t="n">
        <f aca="false">AE12</f>
        <v>15.39</v>
      </c>
    </row>
    <row r="20" customFormat="false" ht="13.2" hidden="true" customHeight="false" outlineLevel="0" collapsed="false">
      <c r="A20" s="27"/>
      <c r="B20" s="51" t="s">
        <v>38</v>
      </c>
      <c r="C20" s="51"/>
      <c r="D20" s="52"/>
      <c r="E20" s="50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3.2" hidden="false" customHeight="false" outlineLevel="0" collapsed="false">
      <c r="B22" s="1"/>
      <c r="C22" s="23"/>
      <c r="D22" s="2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.2" hidden="false" customHeight="false" outlineLevel="0" collapsed="false">
      <c r="B23" s="54"/>
      <c r="C23" s="1"/>
      <c r="D23" s="1"/>
      <c r="E23" s="1"/>
      <c r="F23" s="1"/>
      <c r="G23" s="55"/>
      <c r="H23" s="5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</sheetData>
  <mergeCells count="23"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29T04:35:01Z</cp:lastPrinted>
  <dcterms:modified xsi:type="dcterms:W3CDTF">2024-10-29T04:35:10Z</dcterms:modified>
  <cp:revision>0</cp:revision>
  <dc:subject/>
  <dc:title/>
</cp:coreProperties>
</file>