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Приложение № 1
к Паспорту муниципальной программы Краснокуры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Краснокурышинского сельсовета 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61</v>
      </c>
      <c r="G7" s="11" t="n">
        <v>60</v>
      </c>
      <c r="H7" s="11" t="n">
        <v>63</v>
      </c>
      <c r="I7" s="11" t="n">
        <v>64</v>
      </c>
      <c r="J7" s="11" t="n">
        <v>66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36.5</v>
      </c>
      <c r="I8" s="12" t="n">
        <v>54.5</v>
      </c>
      <c r="J8" s="12" t="n">
        <v>6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36</v>
      </c>
      <c r="G9" s="12" t="n">
        <v>36</v>
      </c>
      <c r="H9" s="12" t="n">
        <v>37</v>
      </c>
      <c r="I9" s="12" t="n">
        <v>38</v>
      </c>
      <c r="J9" s="12" t="n">
        <v>40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36.5</v>
      </c>
      <c r="G18" s="17" t="n">
        <v>37</v>
      </c>
      <c r="H18" s="17" t="n">
        <v>38</v>
      </c>
      <c r="I18" s="17" t="n">
        <v>38</v>
      </c>
      <c r="J18" s="17" t="n">
        <v>39.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86</v>
      </c>
      <c r="G21" s="12" t="n">
        <v>85</v>
      </c>
      <c r="H21" s="12" t="n">
        <v>90</v>
      </c>
      <c r="I21" s="12" t="n">
        <v>90</v>
      </c>
      <c r="J21" s="12" t="n">
        <v>92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s">
        <v>43</v>
      </c>
      <c r="J6" s="8" t="s">
        <v>44</v>
      </c>
      <c r="K6" s="8" t="s">
        <v>45</v>
      </c>
      <c r="L6" s="8" t="s">
        <v>46</v>
      </c>
      <c r="M6" s="8" t="s">
        <v>47</v>
      </c>
      <c r="N6" s="8" t="s">
        <v>48</v>
      </c>
      <c r="O6" s="8" t="s">
        <v>49</v>
      </c>
      <c r="P6" s="8" t="s">
        <v>50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61</v>
      </c>
      <c r="E8" s="29" t="n">
        <v>60</v>
      </c>
      <c r="F8" s="29" t="n">
        <v>63</v>
      </c>
      <c r="G8" s="29" t="n">
        <v>64</v>
      </c>
      <c r="H8" s="29" t="n">
        <v>66</v>
      </c>
      <c r="I8" s="29" t="n">
        <v>68</v>
      </c>
      <c r="J8" s="29" t="n">
        <v>69</v>
      </c>
      <c r="K8" s="29" t="n">
        <v>70</v>
      </c>
      <c r="L8" s="29" t="n">
        <v>71</v>
      </c>
      <c r="M8" s="29" t="n">
        <v>72</v>
      </c>
      <c r="N8" s="29" t="n">
        <v>73</v>
      </c>
      <c r="O8" s="29" t="n">
        <v>74</v>
      </c>
      <c r="P8" s="29" t="n">
        <v>750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29" t="n">
        <v>0</v>
      </c>
      <c r="E9" s="29" t="n">
        <v>0</v>
      </c>
      <c r="F9" s="29" t="n">
        <v>36.5</v>
      </c>
      <c r="G9" s="29" t="n">
        <v>54.5</v>
      </c>
      <c r="H9" s="29" t="n">
        <v>60</v>
      </c>
      <c r="I9" s="29" t="n">
        <v>65</v>
      </c>
      <c r="J9" s="29" t="n">
        <v>69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</row>
    <row r="10" customFormat="false" ht="74.25" hidden="false" customHeight="true" outlineLevel="0" collapsed="false">
      <c r="A10" s="30" t="s">
        <v>27</v>
      </c>
      <c r="B10" s="31" t="s">
        <v>19</v>
      </c>
      <c r="C10" s="30" t="s">
        <v>15</v>
      </c>
      <c r="D10" s="32" t="n">
        <v>36</v>
      </c>
      <c r="E10" s="32" t="n">
        <v>36</v>
      </c>
      <c r="F10" s="32" t="n">
        <v>37</v>
      </c>
      <c r="G10" s="32" t="n">
        <v>38</v>
      </c>
      <c r="H10" s="32" t="n">
        <v>40</v>
      </c>
      <c r="I10" s="32" t="n">
        <v>41</v>
      </c>
      <c r="J10" s="32" t="n">
        <v>43</v>
      </c>
      <c r="K10" s="32" t="n">
        <v>44</v>
      </c>
      <c r="L10" s="32" t="n">
        <v>45</v>
      </c>
      <c r="M10" s="32" t="n">
        <v>46</v>
      </c>
      <c r="N10" s="32" t="n">
        <v>48</v>
      </c>
      <c r="O10" s="32" t="n">
        <v>49</v>
      </c>
      <c r="P10" s="32" t="n">
        <v>50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3"/>
    </row>
    <row r="48" customFormat="false" ht="15" hidden="false" customHeight="false" outlineLevel="0" collapsed="false">
      <c r="D48" s="33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User</cp:lastModifiedBy>
  <cp:lastPrinted>2021-09-06T06:35:39Z</cp:lastPrinted>
  <dcterms:modified xsi:type="dcterms:W3CDTF">2024-02-06T06:43:02Z</dcterms:modified>
  <cp:revision>0</cp:revision>
  <dc:subject/>
  <dc:title/>
</cp:coreProperties>
</file>